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 FULL SIZE 230223" sheetId="1" state="visible" r:id="rId2"/>
  </sheets>
  <definedNames>
    <definedName function="false" hidden="false" localSheetId="0" name="_xlnm.Print_Area" vbProcedure="false">'UA FULL SIZE 230223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UN AVAILABLE</t>
  </si>
  <si>
    <t xml:space="preserve">Date Created:</t>
  </si>
  <si>
    <t xml:space="preserve">Style #:</t>
  </si>
  <si>
    <t xml:space="preserve">Style Name:</t>
  </si>
  <si>
    <t xml:space="preserve">Season:</t>
  </si>
  <si>
    <t xml:space="preserve">Size:</t>
  </si>
  <si>
    <t xml:space="preserve">Vendor:</t>
  </si>
  <si>
    <t xml:space="preserve">*** Finished Garment Specs after treatment / wash</t>
  </si>
  <si>
    <t xml:space="preserve">NO</t>
  </si>
  <si>
    <t xml:space="preserve">Tol (+/-)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3XL</t>
  </si>
  <si>
    <t xml:space="preserve">GRADE</t>
  </si>
  <si>
    <t xml:space="preserve">Front length ( From HPS to hem)</t>
  </si>
  <si>
    <t xml:space="preserve">Dài thân trước (từ đỉnh vai đến lai)</t>
  </si>
  <si>
    <t xml:space="preserve">28</t>
  </si>
  <si>
    <t xml:space="preserve">1</t>
  </si>
  <si>
    <t xml:space="preserve">1/2 Chest 1''  below armhole</t>
  </si>
  <si>
    <t xml:space="preserve">1/2 Ngực dưới nách 1"</t>
  </si>
  <si>
    <t xml:space="preserve">27 1/2</t>
  </si>
  <si>
    <t xml:space="preserve">1/2 Hem  stretch </t>
  </si>
  <si>
    <t xml:space="preserve">Lai đo căng </t>
  </si>
  <si>
    <t xml:space="preserve">25 1/4</t>
  </si>
  <si>
    <t xml:space="preserve">1/2 Hem relaxed ( at rib)</t>
  </si>
  <si>
    <t xml:space="preserve">Lai đo êm ( tại rib)</t>
  </si>
  <si>
    <t xml:space="preserve">1/2</t>
  </si>
  <si>
    <t xml:space="preserve">20</t>
  </si>
  <si>
    <t xml:space="preserve">Across shoulders</t>
  </si>
  <si>
    <t xml:space="preserve">Ngang vai</t>
  </si>
  <si>
    <t xml:space="preserve">26</t>
  </si>
  <si>
    <t xml:space="preserve">26 3/4</t>
  </si>
  <si>
    <t xml:space="preserve">3/4</t>
  </si>
  <si>
    <t xml:space="preserve">Sleeve length (from shoulder point to hem)</t>
  </si>
  <si>
    <t xml:space="preserve">Dài tay ( từ vai đến lai)</t>
  </si>
  <si>
    <t xml:space="preserve">24 1/2</t>
  </si>
  <si>
    <t xml:space="preserve">Armhole straight</t>
  </si>
  <si>
    <t xml:space="preserve">Nách đo thẳng</t>
  </si>
  <si>
    <t xml:space="preserve">9 3/4</t>
  </si>
  <si>
    <t xml:space="preserve">10 1/4</t>
  </si>
  <si>
    <t xml:space="preserve">10 3/4</t>
  </si>
  <si>
    <t xml:space="preserve">Sleeve width ( 1'' below arm hole)</t>
  </si>
  <si>
    <t xml:space="preserve"> Bắp tay dưới nách 1"</t>
  </si>
  <si>
    <t xml:space="preserve">Sleeve opening ( stretch)</t>
  </si>
  <si>
    <t xml:space="preserve">Rộng cửa tay ( đo căng)</t>
  </si>
  <si>
    <t xml:space="preserve">5 1/2</t>
  </si>
  <si>
    <t xml:space="preserve">5 3/4</t>
  </si>
  <si>
    <t xml:space="preserve">6</t>
  </si>
  <si>
    <t xml:space="preserve">1/4</t>
  </si>
  <si>
    <t xml:space="preserve">Sleeve opening ( relaxed at rib)</t>
  </si>
  <si>
    <t xml:space="preserve">Rộng cửa tay ( đo êm tại rib)</t>
  </si>
  <si>
    <t xml:space="preserve">3 1/2</t>
  </si>
  <si>
    <t xml:space="preserve">3 3/4</t>
  </si>
  <si>
    <t xml:space="preserve">4</t>
  </si>
  <si>
    <t xml:space="preserve">Band height ( sleeve cuft and wb)</t>
  </si>
  <si>
    <t xml:space="preserve">To bản rib ( tay  và thân)</t>
  </si>
  <si>
    <t xml:space="preserve">2 1/4</t>
  </si>
  <si>
    <t xml:space="preserve">0</t>
  </si>
  <si>
    <t xml:space="preserve">Neck width @ HPS</t>
  </si>
  <si>
    <t xml:space="preserve">Rộng cổ tại đỉnh vai</t>
  </si>
  <si>
    <t xml:space="preserve">7 1/4</t>
  </si>
  <si>
    <t xml:space="preserve">7 1/2</t>
  </si>
  <si>
    <t xml:space="preserve">7 3/4</t>
  </si>
  <si>
    <t xml:space="preserve">Front neck drop from HPS</t>
  </si>
  <si>
    <t xml:space="preserve">Hạ cổ trước từ đỉnh vai</t>
  </si>
  <si>
    <t xml:space="preserve">Back neck drop from HPS</t>
  </si>
  <si>
    <t xml:space="preserve">Hạ cổ sau từ đỉnh vai</t>
  </si>
  <si>
    <t xml:space="preserve">Neck trim height</t>
  </si>
  <si>
    <t xml:space="preserve">To bản rib cổ</t>
  </si>
  <si>
    <t xml:space="preserve">1/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 ?/2"/>
    <numFmt numFmtId="167" formatCode="# ??/16"/>
    <numFmt numFmtId="168" formatCode="@"/>
    <numFmt numFmtId="169" formatCode="# ?/4"/>
    <numFmt numFmtId="170" formatCode="0.0"/>
    <numFmt numFmtId="171" formatCode="# ?/?"/>
    <numFmt numFmtId="172" formatCode="0.00"/>
    <numFmt numFmtId="173" formatCode="# ?/8"/>
  </numFmts>
  <fonts count="12">
    <font>
      <sz val="9"/>
      <name val="Geneva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2"/>
      <color rgb="FF0000FF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100" zoomScalePageLayoutView="86" workbookViewId="0">
      <selection pane="topLeft" activeCell="B14" activeCellId="0" sqref="B14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65"/>
    <col collapsed="false" customWidth="true" hidden="false" outlineLevel="0" max="3" min="3" style="1" width="42.16"/>
    <col collapsed="false" customWidth="true" hidden="false" outlineLevel="0" max="4" min="4" style="1" width="9.65"/>
    <col collapsed="false" customWidth="true" hidden="true" outlineLevel="0" max="6" min="5" style="1" width="8.99"/>
    <col collapsed="false" customWidth="true" hidden="false" outlineLevel="0" max="7" min="7" style="1" width="13.32"/>
    <col collapsed="false" customWidth="true" hidden="false" outlineLevel="0" max="8" min="8" style="1" width="14.16"/>
    <col collapsed="false" customWidth="true" hidden="false" outlineLevel="0" max="9" min="9" style="1" width="13.83"/>
    <col collapsed="false" customWidth="true" hidden="false" outlineLevel="0" max="10" min="10" style="1" width="13.99"/>
    <col collapsed="false" customWidth="true" hidden="false" outlineLevel="0" max="11" min="11" style="1" width="12.65"/>
    <col collapsed="false" customWidth="true" hidden="false" outlineLevel="0" max="12" min="12" style="1" width="16.32"/>
    <col collapsed="false" customWidth="true" hidden="false" outlineLevel="0" max="13" min="13" style="1" width="16.15"/>
    <col collapsed="false" customWidth="true" hidden="false" outlineLevel="0" max="14" min="14" style="1" width="15.32"/>
    <col collapsed="false" customWidth="true" hidden="false" outlineLevel="0" max="16" min="15" style="1" width="12.65"/>
    <col collapsed="false" customWidth="true" hidden="true" outlineLevel="0" max="17" min="17" style="1" width="12.65"/>
    <col collapsed="false" customWidth="true" hidden="true" outlineLevel="0" max="18" min="18" style="1" width="12.82"/>
    <col collapsed="false" customWidth="true" hidden="true" outlineLevel="0" max="19" min="19" style="1" width="11.49"/>
    <col collapsed="false" customWidth="true" hidden="true" outlineLevel="0" max="20" min="20" style="1" width="11.99"/>
    <col collapsed="false" customWidth="true" hidden="true" outlineLevel="0" max="21" min="21" style="1" width="10.99"/>
    <col collapsed="false" customWidth="false" hidden="false" outlineLevel="0" max="257" min="22" style="1" width="9.1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</row>
    <row r="2" customFormat="false" ht="17.1" hidden="false" customHeight="true" outlineLevel="0" collapsed="false">
      <c r="A2" s="7" t="s">
        <v>1</v>
      </c>
      <c r="B2" s="7"/>
      <c r="C2" s="8"/>
      <c r="D2" s="9"/>
      <c r="E2" s="9"/>
      <c r="F2" s="10"/>
      <c r="G2" s="10"/>
      <c r="H2" s="11"/>
      <c r="I2" s="11"/>
      <c r="J2" s="11"/>
      <c r="K2" s="12"/>
      <c r="L2" s="12"/>
      <c r="M2" s="12"/>
      <c r="N2" s="12"/>
      <c r="O2" s="12"/>
      <c r="P2" s="12"/>
      <c r="Q2" s="6"/>
      <c r="R2" s="12"/>
      <c r="S2" s="12"/>
    </row>
    <row r="3" customFormat="false" ht="17.1" hidden="false" customHeight="true" outlineLevel="0" collapsed="false">
      <c r="A3" s="13" t="s">
        <v>2</v>
      </c>
      <c r="B3" s="13"/>
      <c r="C3" s="14"/>
      <c r="D3" s="9"/>
      <c r="E3" s="9"/>
      <c r="F3" s="10"/>
      <c r="G3" s="10"/>
      <c r="H3" s="13"/>
      <c r="I3" s="13"/>
      <c r="K3" s="6"/>
      <c r="L3" s="6"/>
      <c r="M3" s="6"/>
      <c r="N3" s="6"/>
      <c r="O3" s="6"/>
      <c r="P3" s="6"/>
      <c r="Q3" s="6"/>
      <c r="R3" s="15"/>
      <c r="S3" s="16"/>
    </row>
    <row r="4" customFormat="false" ht="24" hidden="false" customHeight="true" outlineLevel="0" collapsed="false">
      <c r="A4" s="13" t="s">
        <v>3</v>
      </c>
      <c r="B4" s="13"/>
      <c r="C4" s="14"/>
      <c r="D4" s="9"/>
      <c r="E4" s="9"/>
      <c r="F4" s="9"/>
      <c r="G4" s="9"/>
      <c r="H4" s="9"/>
      <c r="I4" s="9"/>
      <c r="K4" s="6"/>
      <c r="L4" s="6"/>
      <c r="M4" s="6"/>
      <c r="N4" s="6"/>
      <c r="O4" s="6"/>
      <c r="P4" s="6"/>
      <c r="Q4" s="6"/>
      <c r="R4" s="16"/>
      <c r="S4" s="16"/>
    </row>
    <row r="5" customFormat="false" ht="17.1" hidden="false" customHeight="true" outlineLevel="0" collapsed="false">
      <c r="A5" s="12" t="s">
        <v>4</v>
      </c>
      <c r="B5" s="12"/>
      <c r="C5" s="17"/>
      <c r="D5" s="5"/>
      <c r="E5" s="5"/>
      <c r="F5" s="5"/>
      <c r="G5" s="5"/>
      <c r="H5" s="5"/>
      <c r="I5" s="5"/>
      <c r="K5" s="6"/>
      <c r="L5" s="6"/>
      <c r="M5" s="6"/>
      <c r="N5" s="6"/>
      <c r="O5" s="6"/>
      <c r="P5" s="6"/>
      <c r="Q5" s="6"/>
      <c r="R5" s="18"/>
    </row>
    <row r="6" customFormat="false" ht="17.1" hidden="false" customHeight="true" outlineLevel="0" collapsed="false">
      <c r="A6" s="12" t="s">
        <v>5</v>
      </c>
      <c r="B6" s="12"/>
      <c r="C6" s="19"/>
      <c r="D6" s="5"/>
      <c r="E6" s="5"/>
      <c r="F6" s="5"/>
      <c r="G6" s="5"/>
      <c r="H6" s="5"/>
      <c r="I6" s="5"/>
      <c r="J6" s="20"/>
      <c r="K6" s="6"/>
      <c r="L6" s="6"/>
      <c r="M6" s="6"/>
      <c r="N6" s="6"/>
      <c r="O6" s="6"/>
      <c r="P6" s="6"/>
      <c r="Q6" s="6"/>
      <c r="R6" s="16"/>
      <c r="S6" s="16"/>
    </row>
    <row r="7" customFormat="false" ht="17.1" hidden="false" customHeight="true" outlineLevel="0" collapsed="false">
      <c r="A7" s="21" t="s">
        <v>6</v>
      </c>
      <c r="B7" s="5"/>
      <c r="C7" s="9"/>
      <c r="D7" s="5"/>
      <c r="E7" s="5"/>
      <c r="F7" s="5"/>
      <c r="G7" s="5"/>
      <c r="H7" s="5"/>
      <c r="I7" s="5"/>
      <c r="J7" s="5"/>
      <c r="K7" s="9" t="s">
        <v>7</v>
      </c>
      <c r="L7" s="9"/>
      <c r="M7" s="9"/>
      <c r="N7" s="9"/>
      <c r="O7" s="9"/>
      <c r="P7" s="9"/>
      <c r="Q7" s="9"/>
      <c r="R7" s="9"/>
      <c r="S7" s="9"/>
    </row>
    <row r="8" s="25" customFormat="true" ht="17.1" hidden="false" customHeight="true" outlineLevel="0" collapsed="false">
      <c r="A8" s="22" t="s">
        <v>8</v>
      </c>
      <c r="B8" s="23"/>
      <c r="C8" s="22"/>
      <c r="D8" s="24" t="s">
        <v>9</v>
      </c>
      <c r="E8" s="24"/>
      <c r="F8" s="24"/>
      <c r="G8" s="24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4" t="s">
        <v>15</v>
      </c>
      <c r="M8" s="24" t="s">
        <v>16</v>
      </c>
      <c r="N8" s="24" t="s">
        <v>17</v>
      </c>
      <c r="O8" s="24"/>
      <c r="P8" s="24"/>
      <c r="Q8" s="24" t="s">
        <v>15</v>
      </c>
      <c r="R8" s="24" t="s">
        <v>16</v>
      </c>
      <c r="S8" s="24" t="s">
        <v>18</v>
      </c>
      <c r="T8" s="24" t="s">
        <v>19</v>
      </c>
      <c r="U8" s="24"/>
    </row>
    <row r="9" s="25" customFormat="true" ht="23.45" hidden="false" customHeight="true" outlineLevel="0" collapsed="false">
      <c r="A9" s="26" t="n">
        <v>1</v>
      </c>
      <c r="B9" s="27" t="s">
        <v>20</v>
      </c>
      <c r="C9" s="28" t="s">
        <v>21</v>
      </c>
      <c r="D9" s="29" t="n">
        <v>0.5</v>
      </c>
      <c r="E9" s="30"/>
      <c r="F9" s="30"/>
      <c r="G9" s="31" t="n">
        <f aca="false">H9-O9</f>
        <v>24</v>
      </c>
      <c r="H9" s="31" t="n">
        <f aca="false">I9-O9</f>
        <v>25</v>
      </c>
      <c r="I9" s="31" t="n">
        <f aca="false">J9-O9</f>
        <v>26</v>
      </c>
      <c r="J9" s="31" t="n">
        <f aca="false">K9-O9</f>
        <v>27</v>
      </c>
      <c r="K9" s="32" t="s">
        <v>22</v>
      </c>
      <c r="L9" s="33" t="n">
        <f aca="false">K9+O9</f>
        <v>29</v>
      </c>
      <c r="M9" s="33" t="n">
        <f aca="false">L9+O9</f>
        <v>30</v>
      </c>
      <c r="N9" s="33" t="n">
        <f aca="false">M9+O9</f>
        <v>31</v>
      </c>
      <c r="O9" s="32" t="s">
        <v>23</v>
      </c>
      <c r="P9" s="32"/>
      <c r="Q9" s="34"/>
      <c r="R9" s="34"/>
      <c r="S9" s="34"/>
      <c r="T9" s="34" t="n">
        <v>2.5</v>
      </c>
      <c r="U9" s="35"/>
    </row>
    <row r="10" s="25" customFormat="true" ht="23.45" hidden="false" customHeight="true" outlineLevel="0" collapsed="false">
      <c r="A10" s="26" t="n">
        <v>2</v>
      </c>
      <c r="B10" s="27" t="s">
        <v>24</v>
      </c>
      <c r="C10" s="28" t="s">
        <v>25</v>
      </c>
      <c r="D10" s="29" t="n">
        <v>0.5</v>
      </c>
      <c r="E10" s="30"/>
      <c r="F10" s="30"/>
      <c r="G10" s="29" t="n">
        <f aca="false">H10-O10</f>
        <v>23.5</v>
      </c>
      <c r="H10" s="29" t="n">
        <f aca="false">I10-O10</f>
        <v>24.5</v>
      </c>
      <c r="I10" s="29" t="n">
        <f aca="false">J10-O10</f>
        <v>25.5</v>
      </c>
      <c r="J10" s="29" t="n">
        <f aca="false">K10-O10</f>
        <v>26.5</v>
      </c>
      <c r="K10" s="32" t="s">
        <v>26</v>
      </c>
      <c r="L10" s="36" t="n">
        <f aca="false">K10+O10</f>
        <v>28.5</v>
      </c>
      <c r="M10" s="36" t="n">
        <f aca="false">L10+O10</f>
        <v>29.5</v>
      </c>
      <c r="N10" s="36" t="n">
        <f aca="false">M10+O10</f>
        <v>30.5</v>
      </c>
      <c r="O10" s="32" t="s">
        <v>23</v>
      </c>
      <c r="P10" s="32"/>
      <c r="Q10" s="34"/>
      <c r="R10" s="34"/>
      <c r="S10" s="34"/>
      <c r="T10" s="37" t="n">
        <v>2.5</v>
      </c>
      <c r="U10" s="35"/>
    </row>
    <row r="11" s="25" customFormat="true" ht="23.45" hidden="false" customHeight="true" outlineLevel="0" collapsed="false">
      <c r="A11" s="26" t="n">
        <v>3</v>
      </c>
      <c r="B11" s="27" t="s">
        <v>27</v>
      </c>
      <c r="C11" s="28" t="s">
        <v>28</v>
      </c>
      <c r="D11" s="29" t="n">
        <v>0.5</v>
      </c>
      <c r="E11" s="30"/>
      <c r="F11" s="30"/>
      <c r="G11" s="38" t="n">
        <f aca="false">H11-O11</f>
        <v>21.25</v>
      </c>
      <c r="H11" s="38" t="n">
        <f aca="false">I11-O11</f>
        <v>22.25</v>
      </c>
      <c r="I11" s="38" t="n">
        <f aca="false">J11-O11</f>
        <v>23.25</v>
      </c>
      <c r="J11" s="38" t="n">
        <f aca="false">K11-O11</f>
        <v>24.25</v>
      </c>
      <c r="K11" s="32" t="s">
        <v>29</v>
      </c>
      <c r="L11" s="33" t="n">
        <f aca="false">K11+O11</f>
        <v>26.25</v>
      </c>
      <c r="M11" s="33" t="n">
        <f aca="false">L11+O11</f>
        <v>27.25</v>
      </c>
      <c r="N11" s="33" t="n">
        <f aca="false">M11+O11</f>
        <v>28.25</v>
      </c>
      <c r="O11" s="32" t="s">
        <v>23</v>
      </c>
      <c r="P11" s="32"/>
      <c r="Q11" s="34"/>
      <c r="R11" s="34"/>
      <c r="S11" s="34"/>
      <c r="T11" s="37" t="n">
        <v>2.5</v>
      </c>
      <c r="U11" s="35"/>
    </row>
    <row r="12" s="25" customFormat="true" ht="23.45" hidden="false" customHeight="true" outlineLevel="0" collapsed="false">
      <c r="A12" s="26" t="n">
        <v>4</v>
      </c>
      <c r="B12" s="27" t="s">
        <v>30</v>
      </c>
      <c r="C12" s="28" t="s">
        <v>31</v>
      </c>
      <c r="D12" s="29" t="s">
        <v>32</v>
      </c>
      <c r="E12" s="30"/>
      <c r="F12" s="30"/>
      <c r="G12" s="31" t="n">
        <f aca="false">H12-O12</f>
        <v>16</v>
      </c>
      <c r="H12" s="31" t="n">
        <f aca="false">I12-O12</f>
        <v>17</v>
      </c>
      <c r="I12" s="31" t="n">
        <f aca="false">J12-O12</f>
        <v>18</v>
      </c>
      <c r="J12" s="31" t="n">
        <f aca="false">K12-O12</f>
        <v>19</v>
      </c>
      <c r="K12" s="32" t="s">
        <v>33</v>
      </c>
      <c r="L12" s="33" t="n">
        <f aca="false">K12+O12</f>
        <v>21</v>
      </c>
      <c r="M12" s="33" t="n">
        <f aca="false">L12+O12</f>
        <v>22</v>
      </c>
      <c r="N12" s="33" t="n">
        <f aca="false">M12+O12</f>
        <v>23</v>
      </c>
      <c r="O12" s="32" t="s">
        <v>23</v>
      </c>
      <c r="P12" s="32"/>
      <c r="Q12" s="34"/>
      <c r="R12" s="34"/>
      <c r="S12" s="34"/>
      <c r="T12" s="37"/>
      <c r="U12" s="35"/>
    </row>
    <row r="13" s="25" customFormat="true" ht="23.45" hidden="false" customHeight="true" outlineLevel="0" collapsed="false">
      <c r="A13" s="26" t="n">
        <v>5</v>
      </c>
      <c r="B13" s="27" t="s">
        <v>34</v>
      </c>
      <c r="C13" s="28" t="s">
        <v>35</v>
      </c>
      <c r="D13" s="29" t="n">
        <v>0.5</v>
      </c>
      <c r="E13" s="30"/>
      <c r="F13" s="30"/>
      <c r="G13" s="39" t="n">
        <v>24.5</v>
      </c>
      <c r="H13" s="39" t="n">
        <v>25.25</v>
      </c>
      <c r="I13" s="40" t="s">
        <v>36</v>
      </c>
      <c r="J13" s="40" t="s">
        <v>37</v>
      </c>
      <c r="K13" s="32" t="s">
        <v>26</v>
      </c>
      <c r="L13" s="33" t="n">
        <v>28.25</v>
      </c>
      <c r="M13" s="41" t="n">
        <v>29</v>
      </c>
      <c r="N13" s="33" t="n">
        <v>29.75</v>
      </c>
      <c r="O13" s="32" t="s">
        <v>38</v>
      </c>
      <c r="P13" s="32"/>
      <c r="Q13" s="34"/>
      <c r="R13" s="34"/>
      <c r="S13" s="34"/>
      <c r="T13" s="37"/>
      <c r="U13" s="35"/>
    </row>
    <row r="14" s="25" customFormat="true" ht="29.25" hidden="false" customHeight="true" outlineLevel="0" collapsed="false">
      <c r="A14" s="26" t="n">
        <v>6</v>
      </c>
      <c r="B14" s="27" t="s">
        <v>39</v>
      </c>
      <c r="C14" s="28" t="s">
        <v>40</v>
      </c>
      <c r="D14" s="42" t="s">
        <v>32</v>
      </c>
      <c r="E14" s="30"/>
      <c r="F14" s="30"/>
      <c r="G14" s="29" t="n">
        <v>22.5</v>
      </c>
      <c r="H14" s="29" t="n">
        <v>23</v>
      </c>
      <c r="I14" s="29" t="n">
        <v>23.5</v>
      </c>
      <c r="J14" s="29" t="n">
        <v>24</v>
      </c>
      <c r="K14" s="43" t="s">
        <v>41</v>
      </c>
      <c r="L14" s="33" t="n">
        <v>25</v>
      </c>
      <c r="M14" s="36" t="n">
        <v>25.5</v>
      </c>
      <c r="N14" s="33" t="n">
        <v>26</v>
      </c>
      <c r="O14" s="44" t="s">
        <v>32</v>
      </c>
      <c r="P14" s="43"/>
      <c r="Q14" s="34"/>
      <c r="R14" s="34"/>
      <c r="S14" s="34"/>
      <c r="T14" s="37" t="n">
        <v>1</v>
      </c>
      <c r="U14" s="35"/>
    </row>
    <row r="15" s="25" customFormat="true" ht="23.45" hidden="false" customHeight="true" outlineLevel="0" collapsed="false">
      <c r="A15" s="26" t="n">
        <v>7</v>
      </c>
      <c r="B15" s="27" t="s">
        <v>42</v>
      </c>
      <c r="C15" s="28" t="s">
        <v>43</v>
      </c>
      <c r="D15" s="45" t="n">
        <v>0.375</v>
      </c>
      <c r="E15" s="30"/>
      <c r="F15" s="30"/>
      <c r="G15" s="39" t="n">
        <v>8.75</v>
      </c>
      <c r="H15" s="39" t="n">
        <v>9.25</v>
      </c>
      <c r="I15" s="40" t="s">
        <v>44</v>
      </c>
      <c r="J15" s="40" t="s">
        <v>45</v>
      </c>
      <c r="K15" s="32" t="s">
        <v>46</v>
      </c>
      <c r="L15" s="33" t="n">
        <v>11.25</v>
      </c>
      <c r="M15" s="33" t="n">
        <v>11.75</v>
      </c>
      <c r="N15" s="33" t="n">
        <v>12.25</v>
      </c>
      <c r="O15" s="36" t="s">
        <v>32</v>
      </c>
      <c r="P15" s="32"/>
      <c r="Q15" s="34"/>
      <c r="R15" s="34"/>
      <c r="S15" s="34"/>
      <c r="T15" s="37" t="n">
        <v>1.2</v>
      </c>
      <c r="U15" s="35"/>
    </row>
    <row r="16" s="25" customFormat="true" ht="23.45" hidden="false" customHeight="true" outlineLevel="0" collapsed="false">
      <c r="A16" s="26" t="n">
        <v>8</v>
      </c>
      <c r="B16" s="46" t="s">
        <v>47</v>
      </c>
      <c r="C16" s="28" t="s">
        <v>48</v>
      </c>
      <c r="D16" s="45" t="n">
        <v>0.375</v>
      </c>
      <c r="E16" s="30"/>
      <c r="F16" s="30"/>
      <c r="G16" s="39" t="n">
        <v>8.75</v>
      </c>
      <c r="H16" s="39" t="n">
        <v>9.25</v>
      </c>
      <c r="I16" s="40" t="s">
        <v>46</v>
      </c>
      <c r="J16" s="40" t="s">
        <v>45</v>
      </c>
      <c r="K16" s="32" t="s">
        <v>46</v>
      </c>
      <c r="L16" s="33" t="n">
        <v>11.25</v>
      </c>
      <c r="M16" s="33" t="n">
        <v>11.75</v>
      </c>
      <c r="N16" s="33" t="n">
        <v>12.25</v>
      </c>
      <c r="O16" s="32" t="s">
        <v>32</v>
      </c>
      <c r="P16" s="32"/>
      <c r="Q16" s="34"/>
      <c r="R16" s="34"/>
      <c r="S16" s="34"/>
      <c r="T16" s="37" t="n">
        <v>1.2</v>
      </c>
      <c r="U16" s="35"/>
    </row>
    <row r="17" s="25" customFormat="true" ht="23.45" hidden="false" customHeight="true" outlineLevel="0" collapsed="false">
      <c r="A17" s="26" t="n">
        <v>9</v>
      </c>
      <c r="B17" s="27" t="s">
        <v>49</v>
      </c>
      <c r="C17" s="28" t="s">
        <v>50</v>
      </c>
      <c r="D17" s="38" t="n">
        <v>0.25</v>
      </c>
      <c r="E17" s="30"/>
      <c r="F17" s="30"/>
      <c r="G17" s="30" t="n">
        <v>5</v>
      </c>
      <c r="H17" s="39" t="n">
        <v>5.25</v>
      </c>
      <c r="I17" s="40" t="s">
        <v>51</v>
      </c>
      <c r="J17" s="40" t="s">
        <v>52</v>
      </c>
      <c r="K17" s="32" t="s">
        <v>53</v>
      </c>
      <c r="L17" s="33" t="n">
        <v>6.25</v>
      </c>
      <c r="M17" s="36" t="n">
        <v>6.5</v>
      </c>
      <c r="N17" s="36" t="n">
        <v>6.75</v>
      </c>
      <c r="O17" s="32" t="s">
        <v>54</v>
      </c>
      <c r="P17" s="32"/>
      <c r="Q17" s="34"/>
      <c r="R17" s="34"/>
      <c r="S17" s="34"/>
      <c r="T17" s="37" t="n">
        <v>0.5</v>
      </c>
      <c r="U17" s="35"/>
    </row>
    <row r="18" s="25" customFormat="true" ht="23.45" hidden="false" customHeight="true" outlineLevel="0" collapsed="false">
      <c r="A18" s="26" t="n">
        <v>10</v>
      </c>
      <c r="B18" s="27" t="s">
        <v>55</v>
      </c>
      <c r="C18" s="28" t="s">
        <v>56</v>
      </c>
      <c r="D18" s="38" t="n">
        <v>0.25</v>
      </c>
      <c r="E18" s="30"/>
      <c r="F18" s="30"/>
      <c r="G18" s="30" t="n">
        <v>3</v>
      </c>
      <c r="H18" s="39" t="n">
        <v>3.25</v>
      </c>
      <c r="I18" s="40" t="s">
        <v>57</v>
      </c>
      <c r="J18" s="40" t="s">
        <v>58</v>
      </c>
      <c r="K18" s="32" t="s">
        <v>59</v>
      </c>
      <c r="L18" s="33" t="n">
        <v>4.25</v>
      </c>
      <c r="M18" s="36" t="n">
        <v>4.5</v>
      </c>
      <c r="N18" s="33" t="n">
        <v>4.75</v>
      </c>
      <c r="O18" s="32" t="s">
        <v>54</v>
      </c>
      <c r="P18" s="32"/>
      <c r="Q18" s="34"/>
      <c r="R18" s="34"/>
      <c r="S18" s="34"/>
      <c r="T18" s="37"/>
      <c r="U18" s="35"/>
    </row>
    <row r="19" s="25" customFormat="true" ht="23.45" hidden="false" customHeight="true" outlineLevel="0" collapsed="false">
      <c r="A19" s="26" t="n">
        <v>11</v>
      </c>
      <c r="B19" s="27" t="s">
        <v>60</v>
      </c>
      <c r="C19" s="28" t="s">
        <v>61</v>
      </c>
      <c r="D19" s="38" t="n">
        <v>0.25</v>
      </c>
      <c r="E19" s="30"/>
      <c r="F19" s="30"/>
      <c r="G19" s="38" t="str">
        <f aca="false">H19</f>
        <v>2 1/4</v>
      </c>
      <c r="H19" s="38" t="str">
        <f aca="false">I19</f>
        <v>2 1/4</v>
      </c>
      <c r="I19" s="38" t="str">
        <f aca="false">J19</f>
        <v>2 1/4</v>
      </c>
      <c r="J19" s="38" t="str">
        <f aca="false">K19</f>
        <v>2 1/4</v>
      </c>
      <c r="K19" s="33" t="s">
        <v>62</v>
      </c>
      <c r="L19" s="36" t="str">
        <f aca="false">K19</f>
        <v>2 1/4</v>
      </c>
      <c r="M19" s="36" t="str">
        <f aca="false">L19</f>
        <v>2 1/4</v>
      </c>
      <c r="N19" s="36" t="str">
        <f aca="false">M19</f>
        <v>2 1/4</v>
      </c>
      <c r="O19" s="32" t="s">
        <v>63</v>
      </c>
      <c r="P19" s="32"/>
      <c r="Q19" s="47"/>
      <c r="R19" s="47"/>
      <c r="S19" s="47"/>
      <c r="T19" s="37" t="n">
        <v>0</v>
      </c>
      <c r="U19" s="35"/>
    </row>
    <row r="20" s="25" customFormat="true" ht="23.45" hidden="false" customHeight="true" outlineLevel="0" collapsed="false">
      <c r="A20" s="26" t="n">
        <v>12</v>
      </c>
      <c r="B20" s="46" t="s">
        <v>64</v>
      </c>
      <c r="C20" s="28" t="s">
        <v>65</v>
      </c>
      <c r="D20" s="38" t="n">
        <v>0.25</v>
      </c>
      <c r="E20" s="30"/>
      <c r="F20" s="30"/>
      <c r="G20" s="39" t="n">
        <v>6.75</v>
      </c>
      <c r="H20" s="30" t="n">
        <v>7</v>
      </c>
      <c r="I20" s="40" t="s">
        <v>66</v>
      </c>
      <c r="J20" s="40" t="s">
        <v>67</v>
      </c>
      <c r="K20" s="33" t="s">
        <v>68</v>
      </c>
      <c r="L20" s="41" t="n">
        <v>8</v>
      </c>
      <c r="M20" s="33" t="n">
        <v>8.25</v>
      </c>
      <c r="N20" s="36" t="n">
        <v>8.5</v>
      </c>
      <c r="O20" s="32" t="s">
        <v>54</v>
      </c>
      <c r="P20" s="32"/>
      <c r="Q20" s="47"/>
      <c r="R20" s="47"/>
      <c r="S20" s="47"/>
      <c r="T20" s="37" t="n">
        <v>0.5</v>
      </c>
      <c r="U20" s="35"/>
    </row>
    <row r="21" s="25" customFormat="true" ht="23.45" hidden="false" customHeight="true" outlineLevel="0" collapsed="false">
      <c r="A21" s="26" t="n">
        <v>13</v>
      </c>
      <c r="B21" s="46" t="s">
        <v>69</v>
      </c>
      <c r="C21" s="28" t="s">
        <v>70</v>
      </c>
      <c r="D21" s="38" t="n">
        <v>0.25</v>
      </c>
      <c r="E21" s="30"/>
      <c r="F21" s="30"/>
      <c r="G21" s="30" t="n">
        <v>3</v>
      </c>
      <c r="H21" s="39" t="n">
        <v>3.25</v>
      </c>
      <c r="I21" s="40" t="s">
        <v>57</v>
      </c>
      <c r="J21" s="40" t="s">
        <v>58</v>
      </c>
      <c r="K21" s="32" t="s">
        <v>59</v>
      </c>
      <c r="L21" s="33" t="n">
        <v>4.25</v>
      </c>
      <c r="M21" s="36" t="n">
        <v>4.5</v>
      </c>
      <c r="N21" s="33" t="n">
        <v>4.75</v>
      </c>
      <c r="O21" s="32" t="s">
        <v>54</v>
      </c>
      <c r="P21" s="32"/>
      <c r="Q21" s="47"/>
      <c r="R21" s="47"/>
      <c r="S21" s="47"/>
      <c r="T21" s="37" t="n">
        <v>0.5</v>
      </c>
      <c r="U21" s="35"/>
    </row>
    <row r="22" s="25" customFormat="true" ht="23.45" hidden="false" customHeight="true" outlineLevel="0" collapsed="false">
      <c r="A22" s="26" t="n">
        <v>14</v>
      </c>
      <c r="B22" s="46" t="s">
        <v>71</v>
      </c>
      <c r="C22" s="28" t="s">
        <v>72</v>
      </c>
      <c r="D22" s="38" t="n">
        <v>0.25</v>
      </c>
      <c r="E22" s="30"/>
      <c r="F22" s="30"/>
      <c r="G22" s="30" t="n">
        <v>1</v>
      </c>
      <c r="H22" s="30" t="n">
        <v>1</v>
      </c>
      <c r="I22" s="40" t="s">
        <v>23</v>
      </c>
      <c r="J22" s="40" t="s">
        <v>23</v>
      </c>
      <c r="K22" s="32" t="s">
        <v>23</v>
      </c>
      <c r="L22" s="36" t="str">
        <f aca="false">K22</f>
        <v>1</v>
      </c>
      <c r="M22" s="36" t="str">
        <f aca="false">L22</f>
        <v>1</v>
      </c>
      <c r="N22" s="36" t="str">
        <f aca="false">M22</f>
        <v>1</v>
      </c>
      <c r="O22" s="32" t="s">
        <v>63</v>
      </c>
      <c r="P22" s="32"/>
      <c r="Q22" s="47"/>
      <c r="R22" s="47"/>
      <c r="S22" s="47"/>
      <c r="T22" s="37" t="n">
        <v>0</v>
      </c>
      <c r="U22" s="35"/>
    </row>
    <row r="23" customFormat="false" ht="23.45" hidden="false" customHeight="true" outlineLevel="0" collapsed="false">
      <c r="A23" s="26" t="n">
        <v>15</v>
      </c>
      <c r="B23" s="46" t="s">
        <v>73</v>
      </c>
      <c r="C23" s="28" t="s">
        <v>74</v>
      </c>
      <c r="D23" s="45" t="s">
        <v>75</v>
      </c>
      <c r="E23" s="30"/>
      <c r="F23" s="30"/>
      <c r="G23" s="30" t="n">
        <v>1</v>
      </c>
      <c r="H23" s="30" t="n">
        <v>1</v>
      </c>
      <c r="I23" s="40" t="s">
        <v>23</v>
      </c>
      <c r="J23" s="40" t="s">
        <v>23</v>
      </c>
      <c r="K23" s="32" t="s">
        <v>23</v>
      </c>
      <c r="L23" s="36" t="str">
        <f aca="false">K23</f>
        <v>1</v>
      </c>
      <c r="M23" s="36" t="str">
        <f aca="false">L23</f>
        <v>1</v>
      </c>
      <c r="N23" s="36" t="str">
        <f aca="false">M23</f>
        <v>1</v>
      </c>
      <c r="O23" s="32" t="s">
        <v>63</v>
      </c>
      <c r="P23" s="32"/>
      <c r="Q23" s="47"/>
      <c r="R23" s="47"/>
      <c r="S23" s="47"/>
      <c r="T23" s="37" t="n">
        <v>0</v>
      </c>
      <c r="U23" s="35"/>
    </row>
    <row r="24" customFormat="false" ht="23.2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</sheetData>
  <mergeCells count="1">
    <mergeCell ref="B24:S24"/>
  </mergeCells>
  <printOptions headings="false" gridLines="false" gridLinesSet="true" horizontalCentered="true" verticalCentered="true"/>
  <pageMargins left="0.25" right="0.25" top="0.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6:18:44Z</dcterms:created>
  <dc:creator>tabolt</dc:creator>
  <dc:description/>
  <cp:keywords/>
  <dc:language>en-US</dc:language>
  <cp:lastModifiedBy>Bich Nguyen Thi</cp:lastModifiedBy>
  <cp:lastPrinted>2023-02-23T11:01:24Z</cp:lastPrinted>
  <dcterms:modified xsi:type="dcterms:W3CDTF">2023-08-31T1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